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招商分局" sheetId="1" state="visible" r:id="rId2"/>
  </sheets>
  <definedNames>
    <definedName function="false" hidden="false" localSheetId="0" name="Excel_BuiltIn__FilterDatabase" vbProcedure="false">招商分局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晋城市投资促进中心公开招聘编外聘用人员岗位一览表</t>
  </si>
  <si>
    <t xml:space="preserve">招考
职位</t>
  </si>
  <si>
    <t xml:space="preserve">录用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工作经历要求</t>
  </si>
  <si>
    <t xml:space="preserve">备注</t>
  </si>
  <si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大学本科及以上学历</t>
  </si>
  <si>
    <t xml:space="preserve">学士学位及以上</t>
  </si>
  <si>
    <t xml:space="preserve">光电工程；煤层气开发与利用；冶金工程；化学工程与技术；旅游管理；应用经济学；工商管理；国际贸易；商务英语；电气工程及其自动化；财务类；音乐类等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有招商工作经验</t>
  </si>
  <si>
    <t xml:space="preserve">适宜男性，经常出差</t>
  </si>
  <si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2</t>
    </r>
  </si>
  <si>
    <t xml:space="preserve">大专及以上学历</t>
  </si>
  <si>
    <t xml:space="preserve">机电类；文秘类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驾龄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适宜男性，常驻外地</t>
  </si>
  <si>
    <r>
      <rPr>
        <sz val="11"/>
        <rFont val="Noto Sans"/>
        <family val="2"/>
      </rPr>
      <t xml:space="preserve">备注：以上年龄及工作经历计算截止时间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Tahoma"/>
      <family val="0"/>
    </font>
    <font>
      <sz val="11"/>
      <color rgb="FFFFFFFF"/>
      <name val="宋体"/>
      <family val="0"/>
      <charset val="134"/>
    </font>
    <font>
      <sz val="11"/>
      <color rgb="FF008000"/>
      <name val="Tahoma"/>
      <family val="0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7" applyFont="true" applyBorder="true" applyAlignment="true" applyProtection="false">
      <alignment horizontal="general" vertical="center" textRotation="0" wrapText="false" indent="0" shrinkToFit="false"/>
    </xf>
    <xf numFmtId="164" fontId="29" fillId="14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14" borderId="8" applyFont="true" applyBorder="true" applyAlignment="true" applyProtection="false">
      <alignment horizontal="general" vertical="center" textRotation="0" wrapText="false" indent="0" shrinkToFit="false"/>
    </xf>
    <xf numFmtId="164" fontId="33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5" borderId="0" applyFont="true" applyBorder="false" applyAlignment="true" applyProtection="false">
      <alignment horizontal="general" vertical="center" textRotation="0" wrapText="false" indent="0" shrinkToFit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8年公务员招录计划申报表 报省厅" xfId="21"/>
    <cellStyle name="20% - 强调文字颜色 2 2" xfId="22"/>
    <cellStyle name="20% - 强调文字颜色 2_2018年公务员招录计划申报表 报省厅" xfId="23"/>
    <cellStyle name="20% - 强调文字颜色 3 2" xfId="24"/>
    <cellStyle name="20% - 强调文字颜色 3_2018年公务员招录计划申报表 报省厅" xfId="25"/>
    <cellStyle name="20% - 强调文字颜色 4 2" xfId="26"/>
    <cellStyle name="20% - 强调文字颜色 4_2018年公务员招录计划申报表 报省厅" xfId="27"/>
    <cellStyle name="20% - 强调文字颜色 5 2" xfId="28"/>
    <cellStyle name="20% - 强调文字颜色 5_2018年公务员招录计划申报表 报省厅" xfId="29"/>
    <cellStyle name="20% - 强调文字颜色 6 2" xfId="30"/>
    <cellStyle name="20% - 强调文字颜色 6_2018年公务员招录计划申报表 报省厅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_2018年公务员招录计划申报表 报省厅" xfId="39"/>
    <cellStyle name="40% - 强调文字颜色 2 2" xfId="40"/>
    <cellStyle name="40% - 强调文字颜色 2_2018年公务员招录计划申报表 报省厅" xfId="41"/>
    <cellStyle name="40% - 强调文字颜色 3 2" xfId="42"/>
    <cellStyle name="40% - 强调文字颜色 3_2018年公务员招录计划申报表 报省厅" xfId="43"/>
    <cellStyle name="40% - 强调文字颜色 4 2" xfId="44"/>
    <cellStyle name="40% - 强调文字颜色 4_2018年公务员招录计划申报表 报省厅" xfId="45"/>
    <cellStyle name="40% - 强调文字颜色 5 2" xfId="46"/>
    <cellStyle name="40% - 强调文字颜色 5_2018年公务员招录计划申报表 报省厅" xfId="47"/>
    <cellStyle name="40% - 强调文字颜色 6 2" xfId="48"/>
    <cellStyle name="40% - 强调文字颜色 6_2018年公务员招录计划申报表 报省厅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_2018年公务员招录计划申报表 报省厅" xfId="57"/>
    <cellStyle name="60% - 强调文字颜色 2 2" xfId="58"/>
    <cellStyle name="60% - 强调文字颜色 2_2018年公务员招录计划申报表 报省厅" xfId="59"/>
    <cellStyle name="60% - 强调文字颜色 3 2" xfId="60"/>
    <cellStyle name="60% - 强调文字颜色 3_2018年公务员招录计划申报表 报省厅" xfId="61"/>
    <cellStyle name="60% - 强调文字颜色 4 2" xfId="62"/>
    <cellStyle name="60% - 强调文字颜色 4_2018年公务员招录计划申报表 报省厅" xfId="63"/>
    <cellStyle name="60% - 强调文字颜色 5 2" xfId="64"/>
    <cellStyle name="60% - 强调文字颜色 5_2018年公务员招录计划申报表 报省厅" xfId="65"/>
    <cellStyle name="60% - 强调文字颜色 6 2" xfId="66"/>
    <cellStyle name="60% - 强调文字颜色 6_2018年公务员招录计划申报表 报省厅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_2018年公务员招录计划申报表 报省厅" xfId="75"/>
    <cellStyle name="好_临汾市行政机关2018年考试录用公务员（参照管理）计划申报表（四级联考）（以此为准）" xfId="76"/>
    <cellStyle name="好_朔州市行政机关2018年度考试录用公务员（含参照管理）申报表（新格式）" xfId="77"/>
    <cellStyle name="差 2" xfId="78"/>
    <cellStyle name="差_2018年公务员招录计划申报表 报省厅" xfId="79"/>
    <cellStyle name="差_临汾市行政机关2018年考试录用公务员（参照管理）计划申报表（四级联考）（以此为准）" xfId="80"/>
    <cellStyle name="差_太原市确定" xfId="81"/>
    <cellStyle name="差_朔州市行政机关2018年度考试录用公务员（含参照管理）申报表（新格式）" xfId="82"/>
    <cellStyle name="常规 10" xfId="83"/>
    <cellStyle name="常规 11" xfId="84"/>
    <cellStyle name="常规 2" xfId="85"/>
    <cellStyle name="常规 2 2" xfId="86"/>
    <cellStyle name="常规 2 2 2" xfId="87"/>
    <cellStyle name="常规 2 2 3" xfId="88"/>
    <cellStyle name="常规 2 3" xfId="89"/>
    <cellStyle name="常规 2 3 2" xfId="90"/>
    <cellStyle name="常规 2 3 3" xfId="91"/>
    <cellStyle name="常规 2 4" xfId="92"/>
    <cellStyle name="常规 2 5" xfId="93"/>
    <cellStyle name="常规 2_吕梁市行政机关（含参公）2018年公务员申报计划表(定稿)" xfId="94"/>
    <cellStyle name="常规 2_（新）2018年公务员招录计划申报表（全部）" xfId="95"/>
    <cellStyle name="常规 3" xfId="96"/>
    <cellStyle name="常规 3 2" xfId="97"/>
    <cellStyle name="常规 3 3" xfId="98"/>
    <cellStyle name="常规 3_吕梁市行政机关（含参公）2018年公务员申报计划表(定稿)" xfId="99"/>
    <cellStyle name="常规 3_（新）2018年公务员招录计划申报表（全部）" xfId="100"/>
    <cellStyle name="常规 4" xfId="101"/>
    <cellStyle name="常规 4 2" xfId="102"/>
    <cellStyle name="常规 4 3" xfId="103"/>
    <cellStyle name="常规 4_（新）2018年公务员招录计划申报表（全部）" xfId="104"/>
    <cellStyle name="常规 5" xfId="105"/>
    <cellStyle name="常规 5 2" xfId="106"/>
    <cellStyle name="常规 5 3" xfId="107"/>
    <cellStyle name="常规 5_朔州市行政机关2018年度考试录用公务员（含参照管理）申报表（新格式）" xfId="108"/>
    <cellStyle name="常规 6" xfId="109"/>
    <cellStyle name="常规 6 2" xfId="110"/>
    <cellStyle name="常规 6 3" xfId="111"/>
    <cellStyle name="常规 7" xfId="112"/>
    <cellStyle name="常规 7 2" xfId="113"/>
    <cellStyle name="常规 7 3" xfId="114"/>
    <cellStyle name="常规 8" xfId="115"/>
    <cellStyle name="常规 9" xfId="116"/>
    <cellStyle name="常规_Sheet1" xfId="117"/>
    <cellStyle name="常规_Sheet1 2" xfId="118"/>
    <cellStyle name="常规_Sheet1_1" xfId="119"/>
    <cellStyle name="常规_Sheet1_朔州市行政机关2018年度考试录用公务员（含参照管理）申报表（新格式）" xfId="120"/>
    <cellStyle name="常规_吕梁市行政机关（含参公）2018年公务员申报计划表(定稿)" xfId="121"/>
    <cellStyle name="常规_晋城市行政机关2015年度考试录用公务员（参照管理）职位表（最终稿）3月17日" xfId="122"/>
    <cellStyle name="常规_晋城市行政机关2015年度考试录用公务员（参照管理）职位表（最终稿）3月17日 2" xfId="123"/>
    <cellStyle name="强调文字颜色 1 2" xfId="124"/>
    <cellStyle name="强调文字颜色 1_2018年公务员招录计划申报表 报省厅" xfId="125"/>
    <cellStyle name="强调文字颜色 2 2" xfId="126"/>
    <cellStyle name="强调文字颜色 2_2018年公务员招录计划申报表 报省厅" xfId="127"/>
    <cellStyle name="强调文字颜色 3 2" xfId="128"/>
    <cellStyle name="强调文字颜色 3_2018年公务员招录计划申报表 报省厅" xfId="129"/>
    <cellStyle name="强调文字颜色 4 2" xfId="130"/>
    <cellStyle name="强调文字颜色 4_2018年公务员招录计划申报表 报省厅" xfId="131"/>
    <cellStyle name="强调文字颜色 5 2" xfId="132"/>
    <cellStyle name="强调文字颜色 5_2018年公务员招录计划申报表 报省厅" xfId="133"/>
    <cellStyle name="强调文字颜色 6 2" xfId="134"/>
    <cellStyle name="强调文字颜色 6_2018年公务员招录计划申报表 报省厅" xfId="135"/>
    <cellStyle name="标题 1 2" xfId="136"/>
    <cellStyle name="标题 1_2018年公务员招录计划申报表 报省厅" xfId="137"/>
    <cellStyle name="标题 2 2" xfId="138"/>
    <cellStyle name="标题 2_2018年公务员招录计划申报表 报省厅" xfId="139"/>
    <cellStyle name="标题 3 2" xfId="140"/>
    <cellStyle name="标题 3_2018年公务员招录计划申报表 报省厅" xfId="141"/>
    <cellStyle name="标题 4 2" xfId="142"/>
    <cellStyle name="标题 4_2018年公务员招录计划申报表 报省厅" xfId="143"/>
    <cellStyle name="标题 5" xfId="144"/>
    <cellStyle name="标题 5 2" xfId="145"/>
    <cellStyle name="标题 5 2 2" xfId="146"/>
    <cellStyle name="标题 5 2 3" xfId="147"/>
    <cellStyle name="标题 5 3" xfId="148"/>
    <cellStyle name="标题 5 4" xfId="149"/>
    <cellStyle name="标题_2018年公务员招录计划申报表 报省厅" xfId="150"/>
    <cellStyle name="检查单元格 2" xfId="151"/>
    <cellStyle name="检查单元格_2018年公务员招录计划申报表 报省厅" xfId="152"/>
    <cellStyle name="汇总 2" xfId="153"/>
    <cellStyle name="汇总_2018年公务员招录计划申报表 报省厅" xfId="154"/>
    <cellStyle name="注释 2" xfId="155"/>
    <cellStyle name="注释 2 2" xfId="156"/>
    <cellStyle name="注释 2 2 2" xfId="157"/>
    <cellStyle name="注释 2 2 3" xfId="158"/>
    <cellStyle name="注释 2 3" xfId="159"/>
    <cellStyle name="注释 2 4" xfId="160"/>
    <cellStyle name="注释_2018年公务员招录计划申报表 报省厅" xfId="161"/>
    <cellStyle name="着色 1" xfId="162"/>
    <cellStyle name="着色 2" xfId="163"/>
    <cellStyle name="着色 3" xfId="164"/>
    <cellStyle name="着色 4" xfId="165"/>
    <cellStyle name="着色 5" xfId="166"/>
    <cellStyle name="着色 6" xfId="167"/>
    <cellStyle name="解释性文本 2" xfId="168"/>
    <cellStyle name="警告文本 2" xfId="169"/>
    <cellStyle name="计算 2" xfId="170"/>
    <cellStyle name="计算_2018年公务员招录计划申报表 报省厅" xfId="171"/>
    <cellStyle name="输入 2" xfId="172"/>
    <cellStyle name="输入_2018年公务员招录计划申报表 报省厅" xfId="173"/>
    <cellStyle name="输出 2" xfId="174"/>
    <cellStyle name="输出_2018年公务员招录计划申报表 报省厅" xfId="175"/>
    <cellStyle name="适中 2" xfId="176"/>
    <cellStyle name="适中_2018年公务员招录计划申报表 报省厅" xfId="177"/>
    <cellStyle name="链接单元格 2" xfId="178"/>
    <cellStyle name="链接单元格_2018年公务员招录计划申报表 报省厅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81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41.24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14.99"/>
    <col collapsed="false" customWidth="true" hidden="false" outlineLevel="0" max="253" min="9" style="1" width="7.74"/>
    <col collapsed="false" customWidth="true" hidden="false" outlineLevel="0" max="254" min="254" style="0" width="7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11" hidden="false" customHeight="true" outlineLevel="0" collapsed="false">
      <c r="A4" s="9" t="s">
        <v>10</v>
      </c>
      <c r="B4" s="10" t="n">
        <v>1</v>
      </c>
      <c r="C4" s="9" t="s">
        <v>11</v>
      </c>
      <c r="D4" s="9" t="s">
        <v>12</v>
      </c>
      <c r="E4" s="11" t="s">
        <v>13</v>
      </c>
      <c r="F4" s="10" t="s">
        <v>14</v>
      </c>
      <c r="G4" s="12" t="s">
        <v>15</v>
      </c>
      <c r="H4" s="12" t="s">
        <v>16</v>
      </c>
    </row>
    <row r="5" customFormat="false" ht="75" hidden="false" customHeight="true" outlineLevel="0" collapsed="false">
      <c r="A5" s="9" t="s">
        <v>17</v>
      </c>
      <c r="B5" s="10" t="n">
        <v>1</v>
      </c>
      <c r="C5" s="9" t="s">
        <v>18</v>
      </c>
      <c r="D5" s="9"/>
      <c r="E5" s="13" t="s">
        <v>19</v>
      </c>
      <c r="F5" s="10" t="s">
        <v>20</v>
      </c>
      <c r="G5" s="12" t="s">
        <v>21</v>
      </c>
      <c r="H5" s="12" t="s">
        <v>22</v>
      </c>
    </row>
    <row r="6" customFormat="false" ht="42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</row>
  </sheetData>
  <mergeCells count="3">
    <mergeCell ref="A1:H1"/>
    <mergeCell ref="A2:H2"/>
    <mergeCell ref="A6:H6"/>
  </mergeCells>
  <dataValidations count="2">
    <dataValidation allowBlank="true" errorStyle="stop" operator="between" showDropDown="false" showErrorMessage="true" showInputMessage="false" sqref="D3" type="list">
      <formula1>"无,学士学位及以上,硕士及以上学位,博士学位"</formula1>
      <formula2>0</formula2>
    </dataValidation>
    <dataValidation allowBlank="true" errorStyle="stop" operator="between" showDropDown="false" showErrorMessage="true" showInputMessage="false" sqref="C3" type="list">
      <formula1>"大学专科及以上学历,大学本科及以上学历,研究生学历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39:01Z</dcterms:created>
  <dc:creator>微软用户</dc:creator>
  <dc:description/>
  <dc:language>en-US</dc:language>
  <cp:lastModifiedBy>kylin</cp:lastModifiedBy>
  <cp:lastPrinted>2018-03-17T17:45:22Z</cp:lastPrinted>
  <dcterms:modified xsi:type="dcterms:W3CDTF">2022-12-12T09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